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Y0A6" sheetId="1" state="hidden" r:id="rId2"/>
    <sheet name="LTFMPXVIIB" sheetId="2" state="visible" r:id="rId3"/>
    <sheet name="LTFMPXVIIC" sheetId="3" state="visible" r:id="rId4"/>
    <sheet name="LTFMPXVIIIA" sheetId="4" state="visible" r:id="rId5"/>
    <sheet name="LTFMPXVIIIB" sheetId="5" state="visible" r:id="rId6"/>
    <sheet name="LTFMPXVIIID" sheetId="6" state="visible" r:id="rId7"/>
    <sheet name="LTFMPXVIIIC" sheetId="7" state="visible" r:id="rId8"/>
    <sheet name="LTFMPXIVA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1" name="Excel_BuiltIn__FilterDatabase" vbProcedure="false">LTFMPXVIIB!$A$5:$T$36</definedName>
    <definedName function="false" hidden="false" localSheetId="2" name="Excel_BuiltIn__FilterDatabase" vbProcedure="false">LTFMPXVIIC!$A$5:$T$36</definedName>
    <definedName function="false" hidden="false" localSheetId="3" name="Excel_BuiltIn__FilterDatabase" vbProcedure="false">LTFMPXVIIIA!$A$5:$T$30</definedName>
    <definedName function="false" hidden="false" localSheetId="4" name="Excel_BuiltIn__FilterDatabase" vbProcedure="false">LTFMPXVIIIB!$A$5:$T$36</definedName>
    <definedName function="false" hidden="false" localSheetId="5" name="Excel_BuiltIn__FilterDatabase" vbProcedure="false">LTFMPXVIIID!$A$5:$T$31</definedName>
    <definedName function="false" hidden="false" localSheetId="6" name="Excel_BuiltIn__FilterDatabase" vbProcedure="false">LTFMPXVIIIC!$A$5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9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– SERIES XVII – Plan B (A Closed-ended Debt Scheme)</t>
  </si>
  <si>
    <t xml:space="preserve">Portfolio as on  June 30 ,2021</t>
  </si>
  <si>
    <t xml:space="preserve">Name of the Instrument / Issuer</t>
  </si>
  <si>
    <t xml:space="preserve">Yield to Maturity (%)</t>
  </si>
  <si>
    <t xml:space="preserve">DEBT INSTRUMENT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(a) Tri Party Repo Dealing System (TREPS)</t>
  </si>
  <si>
    <t xml:space="preserve">All corporate ratings are assigned by rating agencies like CRISIL; CARE; ICRA; IND,BWR.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91 DAYS T-BILL 23-SEP-21</t>
  </si>
  <si>
    <t xml:space="preserve">IN002021X12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@"/>
    <numFmt numFmtId="173" formatCode="0.00%"/>
    <numFmt numFmtId="174" formatCode="0.000%"/>
    <numFmt numFmtId="175" formatCode="#,##0.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7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.2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2.99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54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59</v>
      </c>
      <c r="C9" s="102" t="s">
        <v>60</v>
      </c>
      <c r="D9" s="38" t="n">
        <v>220</v>
      </c>
      <c r="E9" s="103" t="n">
        <v>2943.62</v>
      </c>
      <c r="F9" s="104" t="n">
        <v>10.21</v>
      </c>
      <c r="G9" s="103" t="n">
        <v>4.9749</v>
      </c>
      <c r="H9" s="102" t="s">
        <v>61</v>
      </c>
      <c r="K9" s="105"/>
      <c r="M9" s="1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62</v>
      </c>
      <c r="C10" s="102" t="s">
        <v>60</v>
      </c>
      <c r="D10" s="38" t="n">
        <v>220</v>
      </c>
      <c r="E10" s="103" t="n">
        <v>2943.62</v>
      </c>
      <c r="F10" s="104" t="n">
        <v>10.21</v>
      </c>
      <c r="G10" s="103" t="n">
        <v>4.9749</v>
      </c>
      <c r="H10" s="102" t="s">
        <v>63</v>
      </c>
      <c r="K10" s="105"/>
      <c r="M10" s="1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64</v>
      </c>
      <c r="C11" s="102" t="s">
        <v>65</v>
      </c>
      <c r="D11" s="38" t="n">
        <v>250</v>
      </c>
      <c r="E11" s="103" t="n">
        <v>2582.29</v>
      </c>
      <c r="F11" s="104" t="n">
        <v>8.96</v>
      </c>
      <c r="G11" s="103" t="n">
        <v>4.135</v>
      </c>
      <c r="H11" s="102" t="s">
        <v>66</v>
      </c>
      <c r="K11" s="105"/>
      <c r="M11" s="1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67</v>
      </c>
      <c r="C12" s="102" t="s">
        <v>65</v>
      </c>
      <c r="D12" s="38" t="n">
        <v>250</v>
      </c>
      <c r="E12" s="103" t="n">
        <v>2576.23</v>
      </c>
      <c r="F12" s="104" t="n">
        <v>8.93</v>
      </c>
      <c r="G12" s="103" t="n">
        <v>4.315</v>
      </c>
      <c r="H12" s="102" t="s">
        <v>68</v>
      </c>
      <c r="K12" s="105"/>
      <c r="M12" s="1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69</v>
      </c>
      <c r="C13" s="102" t="s">
        <v>65</v>
      </c>
      <c r="D13" s="38" t="n">
        <v>240</v>
      </c>
      <c r="E13" s="103" t="n">
        <v>2507.08</v>
      </c>
      <c r="F13" s="104" t="n">
        <v>8.7</v>
      </c>
      <c r="G13" s="103" t="n">
        <v>4.135</v>
      </c>
      <c r="H13" s="102" t="s">
        <v>70</v>
      </c>
      <c r="K13" s="105"/>
      <c r="M13" s="1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71</v>
      </c>
      <c r="C14" s="102" t="s">
        <v>65</v>
      </c>
      <c r="D14" s="38" t="n">
        <v>200</v>
      </c>
      <c r="E14" s="103" t="n">
        <v>2127.89</v>
      </c>
      <c r="F14" s="104" t="n">
        <v>7.38</v>
      </c>
      <c r="G14" s="103" t="n">
        <v>3.86</v>
      </c>
      <c r="H14" s="102" t="s">
        <v>72</v>
      </c>
      <c r="K14" s="105"/>
      <c r="M14" s="10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73</v>
      </c>
      <c r="C15" s="102" t="s">
        <v>65</v>
      </c>
      <c r="D15" s="38" t="n">
        <v>200</v>
      </c>
      <c r="E15" s="103" t="n">
        <v>2122.72</v>
      </c>
      <c r="F15" s="104" t="n">
        <v>7.36</v>
      </c>
      <c r="G15" s="103" t="n">
        <v>3.9601</v>
      </c>
      <c r="H15" s="102" t="s">
        <v>74</v>
      </c>
      <c r="K15" s="105"/>
      <c r="M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75</v>
      </c>
      <c r="C16" s="102" t="s">
        <v>65</v>
      </c>
      <c r="D16" s="38" t="n">
        <v>200</v>
      </c>
      <c r="E16" s="103" t="n">
        <v>2083.02</v>
      </c>
      <c r="F16" s="104" t="n">
        <v>7.22</v>
      </c>
      <c r="G16" s="103" t="n">
        <v>4.1</v>
      </c>
      <c r="H16" s="102" t="s">
        <v>76</v>
      </c>
      <c r="K16" s="105"/>
      <c r="M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77</v>
      </c>
      <c r="C17" s="102" t="s">
        <v>65</v>
      </c>
      <c r="D17" s="38" t="n">
        <v>100</v>
      </c>
      <c r="E17" s="103" t="n">
        <v>1073.61</v>
      </c>
      <c r="F17" s="104" t="n">
        <v>3.72</v>
      </c>
      <c r="G17" s="103" t="n">
        <v>4.1899</v>
      </c>
      <c r="H17" s="102" t="s">
        <v>78</v>
      </c>
      <c r="K17" s="105"/>
      <c r="M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75</v>
      </c>
      <c r="C18" s="102" t="s">
        <v>65</v>
      </c>
      <c r="D18" s="38" t="n">
        <v>50</v>
      </c>
      <c r="E18" s="103" t="n">
        <v>523.03</v>
      </c>
      <c r="F18" s="103" t="n">
        <v>1.81</v>
      </c>
      <c r="G18" s="103" t="n">
        <v>4.1</v>
      </c>
      <c r="H18" s="102" t="s">
        <v>79</v>
      </c>
      <c r="K18" s="105"/>
      <c r="M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02"/>
      <c r="D19" s="108"/>
      <c r="E19" s="109" t="n">
        <f aca="false">SUM(E9:E18)</f>
        <v>21483.11</v>
      </c>
      <c r="F19" s="109" t="n">
        <f aca="false">SUM(F9:F18)</f>
        <v>74.5</v>
      </c>
      <c r="G19" s="110"/>
      <c r="H19" s="1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0" t="s">
        <v>16</v>
      </c>
      <c r="C20" s="102"/>
      <c r="D20" s="108"/>
      <c r="E20" s="112"/>
      <c r="F20" s="113"/>
      <c r="G20" s="110"/>
      <c r="H20" s="11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1</v>
      </c>
      <c r="C21" s="102"/>
      <c r="D21" s="108"/>
      <c r="E21" s="112"/>
      <c r="F21" s="110"/>
      <c r="G21" s="110"/>
      <c r="H21" s="11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80</v>
      </c>
      <c r="C22" s="102" t="s">
        <v>65</v>
      </c>
      <c r="D22" s="108" t="n">
        <v>230</v>
      </c>
      <c r="E22" s="114" t="n">
        <v>3006.98</v>
      </c>
      <c r="F22" s="115" t="n">
        <v>10.43</v>
      </c>
      <c r="G22" s="115" t="n">
        <v>4.5349</v>
      </c>
      <c r="H22" s="111" t="s">
        <v>81</v>
      </c>
      <c r="I22" s="11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82</v>
      </c>
      <c r="C23" s="102" t="s">
        <v>83</v>
      </c>
      <c r="D23" s="108" t="n">
        <v>300</v>
      </c>
      <c r="E23" s="114" t="n">
        <v>2876</v>
      </c>
      <c r="F23" s="117" t="n">
        <v>9.97</v>
      </c>
      <c r="G23" s="115" t="n">
        <v>4.575</v>
      </c>
      <c r="H23" s="111" t="s">
        <v>84</v>
      </c>
      <c r="I23" s="11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7" t="s">
        <v>15</v>
      </c>
      <c r="C24" s="102"/>
      <c r="D24" s="108"/>
      <c r="E24" s="109" t="n">
        <f aca="false">SUM(E22:E23)</f>
        <v>5882.98</v>
      </c>
      <c r="F24" s="109" t="n">
        <f aca="false">SUM(F22:F23)</f>
        <v>20.4</v>
      </c>
      <c r="G24" s="110"/>
      <c r="H24" s="11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85</v>
      </c>
      <c r="C25" s="102"/>
      <c r="D25" s="108"/>
      <c r="E25" s="112"/>
      <c r="F25" s="112"/>
      <c r="G25" s="110"/>
      <c r="H25" s="11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6</v>
      </c>
      <c r="C26" s="102"/>
      <c r="D26" s="108"/>
      <c r="E26" s="112"/>
      <c r="F26" s="112"/>
      <c r="G26" s="110"/>
      <c r="H26" s="1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87</v>
      </c>
      <c r="C27" s="102" t="s">
        <v>88</v>
      </c>
      <c r="D27" s="108" t="n">
        <v>812000</v>
      </c>
      <c r="E27" s="114" t="n">
        <v>791.31</v>
      </c>
      <c r="F27" s="114" t="n">
        <v>2.74</v>
      </c>
      <c r="G27" s="115" t="n">
        <v>3.7725</v>
      </c>
      <c r="H27" s="111" t="s">
        <v>8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7" t="s">
        <v>15</v>
      </c>
      <c r="C28" s="102"/>
      <c r="D28" s="108"/>
      <c r="E28" s="120" t="n">
        <f aca="false">SUM(E27)</f>
        <v>791.31</v>
      </c>
      <c r="F28" s="120" t="n">
        <f aca="false">SUM(F27)</f>
        <v>2.74</v>
      </c>
      <c r="G28" s="110"/>
      <c r="H28" s="1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0" t="s">
        <v>34</v>
      </c>
      <c r="C29" s="29"/>
      <c r="D29" s="121"/>
      <c r="E29" s="31"/>
      <c r="F29" s="41"/>
      <c r="G29" s="41"/>
      <c r="H29" s="122"/>
      <c r="I29" s="12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90</v>
      </c>
      <c r="C30" s="29"/>
      <c r="D30" s="121"/>
      <c r="E30" s="114" t="n">
        <v>679.6</v>
      </c>
      <c r="F30" s="124" t="n">
        <v>2.36</v>
      </c>
      <c r="G30" s="103"/>
      <c r="H30" s="125"/>
      <c r="I30" s="11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36</v>
      </c>
      <c r="C31" s="29"/>
      <c r="D31" s="121"/>
      <c r="E31" s="114" t="n">
        <v>-3.61</v>
      </c>
      <c r="F31" s="124" t="n">
        <v>-0.01</v>
      </c>
      <c r="G31" s="103"/>
      <c r="H31" s="125"/>
      <c r="I31" s="11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6" t="s">
        <v>37</v>
      </c>
      <c r="C32" s="127"/>
      <c r="D32" s="128"/>
      <c r="E32" s="109" t="n">
        <f aca="false">E19+E30+E31+E24+E28</f>
        <v>28833.39</v>
      </c>
      <c r="F32" s="109" t="n">
        <f aca="false">F19+F30+F31+F24+F28+0.01</f>
        <v>100</v>
      </c>
      <c r="G32" s="129"/>
      <c r="H32" s="13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1" t="s">
        <v>91</v>
      </c>
      <c r="C33" s="131"/>
      <c r="D33" s="132"/>
      <c r="E33" s="133"/>
      <c r="F33" s="134"/>
      <c r="G33" s="134"/>
      <c r="H33" s="1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0"/>
      <c r="B34" s="136" t="s">
        <v>92</v>
      </c>
      <c r="C34" s="136"/>
      <c r="D34" s="136"/>
      <c r="E34" s="136"/>
      <c r="F34" s="136"/>
      <c r="G34" s="136"/>
      <c r="H34" s="13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7" t="s">
        <v>93</v>
      </c>
      <c r="C35" s="138"/>
      <c r="D35" s="138"/>
      <c r="E35" s="138"/>
      <c r="F35" s="138"/>
      <c r="G35" s="138"/>
      <c r="H35" s="139"/>
      <c r="I35" s="14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41" t="s">
        <v>94</v>
      </c>
      <c r="C36" s="141"/>
      <c r="D36" s="141"/>
      <c r="E36" s="141"/>
      <c r="F36" s="141"/>
      <c r="G36" s="141"/>
      <c r="H36" s="141"/>
      <c r="I36" s="14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9" customFormat="false" ht="15" hidden="false" customHeight="false" outlineLevel="0" collapsed="false">
      <c r="E39" s="105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5" activeCellId="0" sqref="A35:IV3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95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June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73</v>
      </c>
      <c r="C9" s="121" t="s">
        <v>65</v>
      </c>
      <c r="D9" s="38" t="n">
        <v>225</v>
      </c>
      <c r="E9" s="103" t="n">
        <v>2430.74</v>
      </c>
      <c r="F9" s="104" t="n">
        <v>8.9</v>
      </c>
      <c r="G9" s="103" t="n">
        <v>3.4496</v>
      </c>
      <c r="H9" s="102" t="s">
        <v>96</v>
      </c>
      <c r="K9" s="105"/>
      <c r="M9" s="1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67</v>
      </c>
      <c r="C10" s="121" t="s">
        <v>65</v>
      </c>
      <c r="D10" s="38" t="n">
        <v>225</v>
      </c>
      <c r="E10" s="103" t="n">
        <v>2400.43</v>
      </c>
      <c r="F10" s="104" t="n">
        <v>8.79</v>
      </c>
      <c r="G10" s="103" t="n">
        <v>3.4849</v>
      </c>
      <c r="H10" s="102" t="s">
        <v>97</v>
      </c>
      <c r="K10" s="105"/>
      <c r="M10" s="1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98</v>
      </c>
      <c r="C11" s="121" t="s">
        <v>65</v>
      </c>
      <c r="D11" s="38" t="n">
        <v>220000</v>
      </c>
      <c r="E11" s="103" t="n">
        <v>2371.53</v>
      </c>
      <c r="F11" s="104" t="n">
        <v>8.69</v>
      </c>
      <c r="G11" s="103" t="n">
        <v>3.86</v>
      </c>
      <c r="H11" s="102" t="s">
        <v>99</v>
      </c>
      <c r="K11" s="105"/>
      <c r="M11" s="1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00</v>
      </c>
      <c r="C12" s="121" t="s">
        <v>65</v>
      </c>
      <c r="D12" s="38" t="n">
        <v>200</v>
      </c>
      <c r="E12" s="103" t="n">
        <v>2181.29</v>
      </c>
      <c r="F12" s="104" t="n">
        <v>7.99</v>
      </c>
      <c r="G12" s="103" t="n">
        <v>3.4751</v>
      </c>
      <c r="H12" s="102" t="s">
        <v>101</v>
      </c>
      <c r="K12" s="105"/>
      <c r="M12" s="1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02</v>
      </c>
      <c r="C13" s="121" t="s">
        <v>65</v>
      </c>
      <c r="D13" s="38" t="n">
        <v>200</v>
      </c>
      <c r="E13" s="103" t="n">
        <v>2142.31</v>
      </c>
      <c r="F13" s="104" t="n">
        <v>7.85</v>
      </c>
      <c r="G13" s="103" t="n">
        <v>3.5152</v>
      </c>
      <c r="H13" s="102" t="s">
        <v>103</v>
      </c>
      <c r="K13" s="105"/>
      <c r="M13" s="1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04</v>
      </c>
      <c r="C14" s="121" t="s">
        <v>60</v>
      </c>
      <c r="D14" s="38" t="n">
        <v>197</v>
      </c>
      <c r="E14" s="103" t="n">
        <v>2127.51</v>
      </c>
      <c r="F14" s="104" t="n">
        <v>7.79</v>
      </c>
      <c r="G14" s="103" t="n">
        <v>3.4199</v>
      </c>
      <c r="H14" s="102" t="s">
        <v>105</v>
      </c>
      <c r="K14" s="105"/>
      <c r="M14" s="10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59</v>
      </c>
      <c r="C15" s="121" t="s">
        <v>60</v>
      </c>
      <c r="D15" s="38" t="n">
        <v>100</v>
      </c>
      <c r="E15" s="103" t="n">
        <v>1295.41</v>
      </c>
      <c r="F15" s="104" t="n">
        <v>4.74</v>
      </c>
      <c r="G15" s="103" t="n">
        <v>3.905</v>
      </c>
      <c r="H15" s="102" t="s">
        <v>106</v>
      </c>
      <c r="K15" s="105"/>
      <c r="M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80</v>
      </c>
      <c r="C16" s="121" t="s">
        <v>65</v>
      </c>
      <c r="D16" s="38" t="n">
        <v>100</v>
      </c>
      <c r="E16" s="103" t="n">
        <v>1084.24</v>
      </c>
      <c r="F16" s="104" t="n">
        <v>3.97</v>
      </c>
      <c r="G16" s="103" t="n">
        <v>3.7848</v>
      </c>
      <c r="H16" s="102" t="s">
        <v>107</v>
      </c>
      <c r="K16" s="105"/>
      <c r="M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108</v>
      </c>
      <c r="C17" s="121" t="s">
        <v>60</v>
      </c>
      <c r="D17" s="38" t="n">
        <v>100</v>
      </c>
      <c r="E17" s="103" t="n">
        <v>1061.53</v>
      </c>
      <c r="F17" s="104" t="n">
        <v>3.89</v>
      </c>
      <c r="G17" s="103" t="n">
        <v>3.4248</v>
      </c>
      <c r="H17" s="102" t="s">
        <v>109</v>
      </c>
      <c r="K17" s="105"/>
      <c r="M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110</v>
      </c>
      <c r="C18" s="121" t="s">
        <v>65</v>
      </c>
      <c r="D18" s="38" t="n">
        <v>50</v>
      </c>
      <c r="E18" s="103" t="n">
        <v>542.49</v>
      </c>
      <c r="F18" s="104" t="n">
        <v>1.99</v>
      </c>
      <c r="G18" s="103" t="n">
        <v>3.4804</v>
      </c>
      <c r="H18" s="102" t="s">
        <v>111</v>
      </c>
      <c r="K18" s="105"/>
      <c r="M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1" t="s">
        <v>110</v>
      </c>
      <c r="C19" s="121" t="s">
        <v>65</v>
      </c>
      <c r="D19" s="38" t="n">
        <v>50</v>
      </c>
      <c r="E19" s="103" t="n">
        <v>541.24</v>
      </c>
      <c r="F19" s="104" t="n">
        <v>1.98</v>
      </c>
      <c r="G19" s="103" t="n">
        <v>3.4808</v>
      </c>
      <c r="H19" s="102" t="s">
        <v>112</v>
      </c>
      <c r="K19" s="105"/>
      <c r="M19" s="10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7" t="s">
        <v>15</v>
      </c>
      <c r="C20" s="102"/>
      <c r="D20" s="38"/>
      <c r="E20" s="142" t="n">
        <f aca="false">SUM(E9:E19)</f>
        <v>18178.72</v>
      </c>
      <c r="F20" s="142" t="n">
        <f aca="false">SUM(F9:F19)</f>
        <v>66.58</v>
      </c>
      <c r="G20" s="143"/>
      <c r="H20" s="144"/>
      <c r="K20" s="105"/>
      <c r="M20" s="10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13</v>
      </c>
      <c r="C21" s="145"/>
      <c r="D21" s="38"/>
      <c r="E21" s="146"/>
      <c r="F21" s="147"/>
      <c r="G21" s="147"/>
      <c r="H21" s="125"/>
      <c r="K21" s="105"/>
      <c r="M21" s="10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114</v>
      </c>
      <c r="C22" s="145" t="s">
        <v>65</v>
      </c>
      <c r="D22" s="38" t="n">
        <v>200</v>
      </c>
      <c r="E22" s="148" t="n">
        <v>2060.56</v>
      </c>
      <c r="F22" s="104" t="n">
        <v>7.55</v>
      </c>
      <c r="G22" s="103" t="n">
        <v>4.075</v>
      </c>
      <c r="H22" s="125" t="s">
        <v>115</v>
      </c>
      <c r="K22" s="105"/>
      <c r="M22" s="10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8" t="s">
        <v>15</v>
      </c>
      <c r="C23" s="43"/>
      <c r="D23" s="38"/>
      <c r="E23" s="142" t="n">
        <f aca="false">SUM(E22:E22)</f>
        <v>2060.56</v>
      </c>
      <c r="F23" s="142" t="n">
        <f aca="false">SUM(F22:F22)</f>
        <v>7.55</v>
      </c>
      <c r="G23" s="143"/>
      <c r="H23" s="122"/>
      <c r="K23" s="105"/>
      <c r="M23" s="10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8" t="s">
        <v>85</v>
      </c>
      <c r="C24" s="43"/>
      <c r="D24" s="38"/>
      <c r="E24" s="149"/>
      <c r="F24" s="149"/>
      <c r="G24" s="143"/>
      <c r="H24" s="122"/>
      <c r="K24" s="105"/>
      <c r="M24" s="10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86</v>
      </c>
      <c r="C25" s="43"/>
      <c r="D25" s="38"/>
      <c r="E25" s="149"/>
      <c r="F25" s="149"/>
      <c r="G25" s="143"/>
      <c r="H25" s="122"/>
      <c r="K25" s="105"/>
      <c r="M25" s="10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9" t="s">
        <v>116</v>
      </c>
      <c r="C26" s="48" t="s">
        <v>88</v>
      </c>
      <c r="D26" s="38" t="n">
        <v>4000000</v>
      </c>
      <c r="E26" s="150" t="n">
        <v>3994.94</v>
      </c>
      <c r="F26" s="150" t="n">
        <v>14.63</v>
      </c>
      <c r="G26" s="151" t="n">
        <v>3.3022</v>
      </c>
      <c r="H26" s="122" t="s">
        <v>117</v>
      </c>
      <c r="K26" s="105"/>
      <c r="M26" s="10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118</v>
      </c>
      <c r="C27" s="48" t="s">
        <v>88</v>
      </c>
      <c r="D27" s="38" t="n">
        <v>2226000</v>
      </c>
      <c r="E27" s="150" t="n">
        <v>2208.82</v>
      </c>
      <c r="F27" s="150" t="n">
        <v>8.09</v>
      </c>
      <c r="G27" s="151" t="n">
        <v>3.3802</v>
      </c>
      <c r="H27" s="122" t="s">
        <v>119</v>
      </c>
      <c r="K27" s="105"/>
      <c r="M27" s="10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2" customFormat="true" ht="15" hidden="false" customHeight="false" outlineLevel="0" collapsed="false">
      <c r="B28" s="119" t="s">
        <v>120</v>
      </c>
      <c r="C28" s="48" t="s">
        <v>88</v>
      </c>
      <c r="D28" s="38" t="n">
        <v>750000</v>
      </c>
      <c r="E28" s="150" t="n">
        <v>744.69</v>
      </c>
      <c r="F28" s="150" t="n">
        <v>2.73</v>
      </c>
      <c r="G28" s="151" t="n">
        <v>3.38</v>
      </c>
      <c r="H28" s="122" t="s">
        <v>121</v>
      </c>
      <c r="I28" s="81"/>
      <c r="J28" s="153"/>
      <c r="K28" s="154"/>
      <c r="L28" s="153"/>
      <c r="M28" s="155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0"/>
      <c r="B29" s="118" t="s">
        <v>15</v>
      </c>
      <c r="C29" s="43"/>
      <c r="D29" s="38"/>
      <c r="E29" s="156" t="n">
        <f aca="false">SUM(E26:E28)</f>
        <v>6948.45</v>
      </c>
      <c r="F29" s="156" t="n">
        <f aca="false">SUM(F26:F28)</f>
        <v>25.45</v>
      </c>
      <c r="G29" s="143"/>
      <c r="H29" s="122"/>
      <c r="K29" s="105"/>
      <c r="M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34</v>
      </c>
      <c r="C30" s="29"/>
      <c r="D30" s="121"/>
      <c r="E30" s="31"/>
      <c r="F30" s="41"/>
      <c r="G30" s="41"/>
      <c r="H30" s="122"/>
      <c r="I30" s="12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90</v>
      </c>
      <c r="C31" s="29"/>
      <c r="D31" s="121"/>
      <c r="E31" s="114" t="n">
        <v>117.16</v>
      </c>
      <c r="F31" s="124" t="n">
        <v>0.43</v>
      </c>
      <c r="G31" s="103"/>
      <c r="H31" s="125"/>
      <c r="I31" s="14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36</v>
      </c>
      <c r="C32" s="29"/>
      <c r="D32" s="121"/>
      <c r="E32" s="114" t="n">
        <v>-0.829999999998108</v>
      </c>
      <c r="F32" s="124" t="n">
        <v>-0.01</v>
      </c>
      <c r="G32" s="103"/>
      <c r="H32" s="125"/>
      <c r="I32" s="14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6" t="s">
        <v>37</v>
      </c>
      <c r="C33" s="127"/>
      <c r="D33" s="128"/>
      <c r="E33" s="109" t="n">
        <f aca="false">+E20+E23+E31+E32+E29</f>
        <v>27304.06</v>
      </c>
      <c r="F33" s="109" t="n">
        <f aca="false">+F20+F23+F31+F32+F29</f>
        <v>100</v>
      </c>
      <c r="G33" s="129"/>
      <c r="H33" s="13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1" t="s">
        <v>91</v>
      </c>
      <c r="C34" s="131"/>
      <c r="D34" s="132"/>
      <c r="E34" s="133"/>
      <c r="F34" s="134"/>
      <c r="G34" s="134"/>
      <c r="H34" s="13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7" t="s">
        <v>93</v>
      </c>
      <c r="C35" s="138"/>
      <c r="D35" s="138"/>
      <c r="E35" s="138"/>
      <c r="F35" s="138"/>
      <c r="G35" s="138"/>
      <c r="H35" s="139"/>
      <c r="I35" s="14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41" t="s">
        <v>94</v>
      </c>
      <c r="C36" s="141"/>
      <c r="D36" s="141"/>
      <c r="E36" s="141"/>
      <c r="F36" s="141"/>
      <c r="G36" s="141"/>
      <c r="H36" s="141"/>
      <c r="I36" s="14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9" activeCellId="0" sqref="A29:IV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22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June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61" t="s">
        <v>75</v>
      </c>
      <c r="C9" s="102" t="s">
        <v>65</v>
      </c>
      <c r="D9" s="162" t="n">
        <v>50</v>
      </c>
      <c r="E9" s="163" t="n">
        <v>543.77</v>
      </c>
      <c r="F9" s="104" t="n">
        <v>7.82</v>
      </c>
      <c r="G9" s="103" t="n">
        <v>3.395</v>
      </c>
      <c r="H9" s="164" t="s">
        <v>12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61" t="s">
        <v>80</v>
      </c>
      <c r="C10" s="102" t="s">
        <v>65</v>
      </c>
      <c r="D10" s="162" t="n">
        <v>50</v>
      </c>
      <c r="E10" s="163" t="n">
        <v>542.12</v>
      </c>
      <c r="F10" s="104" t="n">
        <v>7.8</v>
      </c>
      <c r="G10" s="103" t="n">
        <v>3.7848</v>
      </c>
      <c r="H10" s="164" t="s">
        <v>10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1" t="s">
        <v>110</v>
      </c>
      <c r="C11" s="102" t="s">
        <v>65</v>
      </c>
      <c r="D11" s="162" t="n">
        <v>50</v>
      </c>
      <c r="E11" s="163" t="n">
        <v>542.49</v>
      </c>
      <c r="F11" s="104" t="n">
        <v>7.8</v>
      </c>
      <c r="G11" s="103" t="n">
        <v>3.4804</v>
      </c>
      <c r="H11" s="164" t="s">
        <v>11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1" t="s">
        <v>73</v>
      </c>
      <c r="C12" s="102" t="s">
        <v>65</v>
      </c>
      <c r="D12" s="162" t="n">
        <v>50</v>
      </c>
      <c r="E12" s="163" t="n">
        <v>540.17</v>
      </c>
      <c r="F12" s="104" t="n">
        <v>7.77</v>
      </c>
      <c r="G12" s="103" t="n">
        <v>3.4496</v>
      </c>
      <c r="H12" s="164" t="s">
        <v>9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1" t="s">
        <v>104</v>
      </c>
      <c r="C13" s="102" t="s">
        <v>60</v>
      </c>
      <c r="D13" s="162" t="n">
        <v>50</v>
      </c>
      <c r="E13" s="163" t="n">
        <v>539.98</v>
      </c>
      <c r="F13" s="104" t="n">
        <v>7.77</v>
      </c>
      <c r="G13" s="103" t="n">
        <v>3.4199</v>
      </c>
      <c r="H13" s="164" t="s">
        <v>10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1" t="s">
        <v>102</v>
      </c>
      <c r="C14" s="102" t="s">
        <v>65</v>
      </c>
      <c r="D14" s="162" t="n">
        <v>50</v>
      </c>
      <c r="E14" s="163" t="n">
        <v>535.58</v>
      </c>
      <c r="F14" s="104" t="n">
        <v>7.7</v>
      </c>
      <c r="G14" s="103" t="n">
        <v>3.5152</v>
      </c>
      <c r="H14" s="164" t="s">
        <v>10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1" t="s">
        <v>67</v>
      </c>
      <c r="C15" s="102" t="s">
        <v>65</v>
      </c>
      <c r="D15" s="162" t="n">
        <v>50</v>
      </c>
      <c r="E15" s="163" t="n">
        <v>533.43</v>
      </c>
      <c r="F15" s="104" t="n">
        <v>7.67</v>
      </c>
      <c r="G15" s="103" t="n">
        <v>3.4849</v>
      </c>
      <c r="H15" s="164" t="s">
        <v>9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1" t="s">
        <v>100</v>
      </c>
      <c r="C16" s="102" t="s">
        <v>65</v>
      </c>
      <c r="D16" s="162" t="n">
        <v>45</v>
      </c>
      <c r="E16" s="163" t="n">
        <v>490.79</v>
      </c>
      <c r="F16" s="104" t="n">
        <v>7.06</v>
      </c>
      <c r="G16" s="103" t="n">
        <v>3.4751</v>
      </c>
      <c r="H16" s="164" t="s">
        <v>10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1" t="s">
        <v>98</v>
      </c>
      <c r="C17" s="102" t="s">
        <v>65</v>
      </c>
      <c r="D17" s="162" t="n">
        <v>30000</v>
      </c>
      <c r="E17" s="163" t="n">
        <v>323.39</v>
      </c>
      <c r="F17" s="104" t="n">
        <v>4.65</v>
      </c>
      <c r="G17" s="103" t="n">
        <v>3.86</v>
      </c>
      <c r="H17" s="164" t="s">
        <v>99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7" t="s">
        <v>15</v>
      </c>
      <c r="C18" s="102"/>
      <c r="D18" s="38"/>
      <c r="E18" s="142" t="n">
        <f aca="false">SUM(E9:E17)</f>
        <v>4591.72</v>
      </c>
      <c r="F18" s="142" t="n">
        <f aca="false">SUM(F9:F17)</f>
        <v>66.04</v>
      </c>
      <c r="G18" s="143"/>
      <c r="H18" s="16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8" t="s">
        <v>85</v>
      </c>
      <c r="C19" s="102"/>
      <c r="D19" s="38"/>
      <c r="E19" s="149"/>
      <c r="F19" s="149"/>
      <c r="G19" s="143"/>
      <c r="H19" s="16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8" t="s">
        <v>86</v>
      </c>
      <c r="C20" s="102"/>
      <c r="D20" s="38"/>
      <c r="E20" s="149"/>
      <c r="F20" s="149"/>
      <c r="G20" s="143"/>
      <c r="H20" s="1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9" t="s">
        <v>124</v>
      </c>
      <c r="C21" s="102" t="s">
        <v>88</v>
      </c>
      <c r="D21" s="38" t="n">
        <v>1000000</v>
      </c>
      <c r="E21" s="150" t="n">
        <v>999.37</v>
      </c>
      <c r="F21" s="150" t="n">
        <v>14.38</v>
      </c>
      <c r="G21" s="151" t="n">
        <v>3.3132</v>
      </c>
      <c r="H21" s="166" t="s">
        <v>12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18</v>
      </c>
      <c r="C22" s="102" t="s">
        <v>88</v>
      </c>
      <c r="D22" s="38" t="n">
        <v>774000</v>
      </c>
      <c r="E22" s="150" t="n">
        <v>768.03</v>
      </c>
      <c r="F22" s="150" t="n">
        <v>11.05</v>
      </c>
      <c r="G22" s="151" t="n">
        <v>3.3802</v>
      </c>
      <c r="H22" s="166" t="s">
        <v>11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20</v>
      </c>
      <c r="C23" s="102" t="s">
        <v>88</v>
      </c>
      <c r="D23" s="38" t="n">
        <v>500000</v>
      </c>
      <c r="E23" s="150" t="n">
        <v>496.46</v>
      </c>
      <c r="F23" s="150" t="n">
        <v>7.14</v>
      </c>
      <c r="G23" s="151" t="n">
        <v>3.38</v>
      </c>
      <c r="H23" s="166" t="s">
        <v>12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7" t="s">
        <v>15</v>
      </c>
      <c r="C24" s="102"/>
      <c r="D24" s="38"/>
      <c r="E24" s="156" t="n">
        <f aca="false">SUM(E21:E23)</f>
        <v>2263.86</v>
      </c>
      <c r="F24" s="156" t="n">
        <f aca="false">SUM(F21:F23)</f>
        <v>32.57</v>
      </c>
      <c r="G24" s="143"/>
      <c r="H24" s="16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90</v>
      </c>
      <c r="C25" s="29"/>
      <c r="D25" s="121"/>
      <c r="E25" s="114" t="n">
        <v>95.56</v>
      </c>
      <c r="F25" s="124" t="n">
        <v>1.37</v>
      </c>
      <c r="G25" s="104"/>
      <c r="H25" s="122"/>
      <c r="I25" s="14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0" t="s">
        <v>36</v>
      </c>
      <c r="C26" s="29"/>
      <c r="D26" s="121"/>
      <c r="E26" s="114" t="n">
        <v>0.29</v>
      </c>
      <c r="F26" s="124" t="n">
        <v>0.02</v>
      </c>
      <c r="G26" s="103"/>
      <c r="H26" s="125"/>
      <c r="I26" s="1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6" t="s">
        <v>37</v>
      </c>
      <c r="C27" s="127"/>
      <c r="D27" s="128"/>
      <c r="E27" s="109" t="n">
        <f aca="false">+E25+E26+E18+E24</f>
        <v>6951.43</v>
      </c>
      <c r="F27" s="109" t="n">
        <f aca="false">+F25+F26+F18+F24</f>
        <v>100</v>
      </c>
      <c r="G27" s="129"/>
      <c r="H27" s="13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1" t="s">
        <v>91</v>
      </c>
      <c r="C28" s="131"/>
      <c r="D28" s="132"/>
      <c r="E28" s="133"/>
      <c r="F28" s="134"/>
      <c r="G28" s="134"/>
      <c r="H28" s="13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7" t="s">
        <v>93</v>
      </c>
      <c r="C29" s="138"/>
      <c r="D29" s="138"/>
      <c r="E29" s="138"/>
      <c r="F29" s="138"/>
      <c r="G29" s="138"/>
      <c r="H29" s="139"/>
      <c r="I29" s="14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41" t="s">
        <v>94</v>
      </c>
      <c r="C30" s="141"/>
      <c r="D30" s="141"/>
      <c r="E30" s="141"/>
      <c r="F30" s="141"/>
      <c r="G30" s="141"/>
      <c r="H30" s="141"/>
      <c r="I30" s="14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5" activeCellId="0" sqref="A35:IV3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26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June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104</v>
      </c>
      <c r="C9" s="102" t="s">
        <v>60</v>
      </c>
      <c r="D9" s="162" t="n">
        <v>180</v>
      </c>
      <c r="E9" s="163" t="n">
        <v>1916</v>
      </c>
      <c r="F9" s="104" t="n">
        <v>7.97</v>
      </c>
      <c r="G9" s="103" t="n">
        <v>3.9</v>
      </c>
      <c r="H9" s="168" t="s">
        <v>12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73</v>
      </c>
      <c r="C10" s="102" t="s">
        <v>65</v>
      </c>
      <c r="D10" s="162" t="n">
        <v>180</v>
      </c>
      <c r="E10" s="163" t="n">
        <v>1910.44</v>
      </c>
      <c r="F10" s="104" t="n">
        <v>7.94</v>
      </c>
      <c r="G10" s="103" t="n">
        <v>3.9601</v>
      </c>
      <c r="H10" s="168" t="s">
        <v>7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64</v>
      </c>
      <c r="C11" s="102" t="s">
        <v>65</v>
      </c>
      <c r="D11" s="162" t="n">
        <v>180</v>
      </c>
      <c r="E11" s="163" t="n">
        <v>1882.87</v>
      </c>
      <c r="F11" s="104" t="n">
        <v>7.83</v>
      </c>
      <c r="G11" s="103" t="n">
        <v>3.965</v>
      </c>
      <c r="H11" s="168" t="s">
        <v>12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10</v>
      </c>
      <c r="C12" s="102" t="s">
        <v>65</v>
      </c>
      <c r="D12" s="162" t="n">
        <v>165</v>
      </c>
      <c r="E12" s="163" t="n">
        <v>1738.89</v>
      </c>
      <c r="F12" s="104" t="n">
        <v>7.23</v>
      </c>
      <c r="G12" s="103" t="n">
        <v>4.035</v>
      </c>
      <c r="H12" s="168" t="s">
        <v>12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75</v>
      </c>
      <c r="C13" s="102" t="s">
        <v>65</v>
      </c>
      <c r="D13" s="162" t="n">
        <v>158</v>
      </c>
      <c r="E13" s="163" t="n">
        <v>1671.97</v>
      </c>
      <c r="F13" s="104" t="n">
        <v>6.95</v>
      </c>
      <c r="G13" s="103" t="n">
        <v>3.8884</v>
      </c>
      <c r="H13" s="168" t="s">
        <v>13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31</v>
      </c>
      <c r="C14" s="102" t="s">
        <v>60</v>
      </c>
      <c r="D14" s="162" t="n">
        <v>150</v>
      </c>
      <c r="E14" s="163" t="n">
        <v>1612.03</v>
      </c>
      <c r="F14" s="104" t="n">
        <v>6.7</v>
      </c>
      <c r="G14" s="103" t="n">
        <v>4.075</v>
      </c>
      <c r="H14" s="168" t="s">
        <v>13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71</v>
      </c>
      <c r="C15" s="102" t="s">
        <v>65</v>
      </c>
      <c r="D15" s="162" t="n">
        <v>150</v>
      </c>
      <c r="E15" s="163" t="n">
        <v>1595.92</v>
      </c>
      <c r="F15" s="104" t="n">
        <v>6.63</v>
      </c>
      <c r="G15" s="103" t="n">
        <v>3.86</v>
      </c>
      <c r="H15" s="168" t="s">
        <v>7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100</v>
      </c>
      <c r="C16" s="102" t="s">
        <v>65</v>
      </c>
      <c r="D16" s="162" t="n">
        <v>150</v>
      </c>
      <c r="E16" s="163" t="n">
        <v>1581.72</v>
      </c>
      <c r="F16" s="104" t="n">
        <v>6.58</v>
      </c>
      <c r="G16" s="103" t="n">
        <v>4.07</v>
      </c>
      <c r="H16" s="168" t="s">
        <v>13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67</v>
      </c>
      <c r="C17" s="102" t="s">
        <v>65</v>
      </c>
      <c r="D17" s="162" t="n">
        <v>100</v>
      </c>
      <c r="E17" s="163" t="n">
        <v>1051.21</v>
      </c>
      <c r="F17" s="103" t="n">
        <v>4.37</v>
      </c>
      <c r="G17" s="103" t="n">
        <v>4.07</v>
      </c>
      <c r="H17" s="168" t="s">
        <v>13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7" t="s">
        <v>15</v>
      </c>
      <c r="C18" s="102"/>
      <c r="D18" s="169"/>
      <c r="E18" s="142" t="n">
        <f aca="false">SUM(E9:E17)</f>
        <v>14961.05</v>
      </c>
      <c r="F18" s="142" t="n">
        <f aca="false">SUM(F6:F17)</f>
        <v>62.2</v>
      </c>
      <c r="G18" s="143"/>
      <c r="H18" s="16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0" t="s">
        <v>16</v>
      </c>
      <c r="C19" s="43"/>
      <c r="D19" s="38"/>
      <c r="E19" s="149"/>
      <c r="F19" s="149"/>
      <c r="G19" s="143"/>
      <c r="H19" s="16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0" t="s">
        <v>11</v>
      </c>
      <c r="C20" s="43"/>
      <c r="D20" s="38"/>
      <c r="E20" s="149"/>
      <c r="F20" s="149"/>
      <c r="G20" s="143"/>
      <c r="H20" s="1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1" t="s">
        <v>135</v>
      </c>
      <c r="C21" s="48" t="s">
        <v>65</v>
      </c>
      <c r="D21" s="38" t="n">
        <v>190</v>
      </c>
      <c r="E21" s="150" t="n">
        <v>2464.7</v>
      </c>
      <c r="F21" s="103" t="n">
        <v>10.25</v>
      </c>
      <c r="G21" s="104" t="n">
        <v>4.6</v>
      </c>
      <c r="H21" s="166" t="s">
        <v>13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37</v>
      </c>
      <c r="C22" s="48" t="s">
        <v>60</v>
      </c>
      <c r="D22" s="38" t="n">
        <v>180</v>
      </c>
      <c r="E22" s="150" t="n">
        <v>2333.41</v>
      </c>
      <c r="F22" s="103" t="n">
        <v>9.7</v>
      </c>
      <c r="G22" s="104" t="n">
        <v>4.635</v>
      </c>
      <c r="H22" s="166" t="s">
        <v>13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139</v>
      </c>
      <c r="C23" s="48" t="s">
        <v>65</v>
      </c>
      <c r="D23" s="38" t="n">
        <v>150</v>
      </c>
      <c r="E23" s="150" t="n">
        <v>1937.67</v>
      </c>
      <c r="F23" s="103" t="n">
        <v>8.06</v>
      </c>
      <c r="G23" s="104" t="n">
        <v>4.1763</v>
      </c>
      <c r="H23" s="166" t="s">
        <v>1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1" t="s">
        <v>82</v>
      </c>
      <c r="C24" s="102" t="s">
        <v>65</v>
      </c>
      <c r="D24" s="38" t="n">
        <v>110</v>
      </c>
      <c r="E24" s="163" t="n">
        <v>1067.33</v>
      </c>
      <c r="F24" s="103" t="n">
        <v>4.44</v>
      </c>
      <c r="G24" s="104" t="n">
        <v>4.185</v>
      </c>
      <c r="H24" s="166" t="s">
        <v>14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15</v>
      </c>
      <c r="C25" s="43"/>
      <c r="D25" s="38"/>
      <c r="E25" s="142" t="n">
        <f aca="false">SUM(E21:E24)</f>
        <v>7803.11</v>
      </c>
      <c r="F25" s="142" t="n">
        <f aca="false">SUM(F21:F24)</f>
        <v>32.45</v>
      </c>
      <c r="G25" s="143"/>
      <c r="H25" s="16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5</v>
      </c>
      <c r="C26" s="43"/>
      <c r="D26" s="38"/>
      <c r="E26" s="149"/>
      <c r="F26" s="149"/>
      <c r="G26" s="143"/>
      <c r="H26" s="16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8" t="s">
        <v>86</v>
      </c>
      <c r="C27" s="43"/>
      <c r="D27" s="38"/>
      <c r="E27" s="149"/>
      <c r="F27" s="149"/>
      <c r="G27" s="143"/>
      <c r="H27" s="16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9" t="s">
        <v>87</v>
      </c>
      <c r="C28" s="48" t="s">
        <v>88</v>
      </c>
      <c r="D28" s="38" t="n">
        <v>1188000</v>
      </c>
      <c r="E28" s="150" t="n">
        <v>1157.73</v>
      </c>
      <c r="F28" s="150" t="n">
        <v>4.81</v>
      </c>
      <c r="G28" s="151" t="n">
        <v>3.7725</v>
      </c>
      <c r="H28" s="166" t="s">
        <v>89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8" t="s">
        <v>15</v>
      </c>
      <c r="C29" s="43"/>
      <c r="D29" s="38"/>
      <c r="E29" s="156" t="n">
        <f aca="false">SUM(E28)</f>
        <v>1157.73</v>
      </c>
      <c r="F29" s="156" t="n">
        <f aca="false">SUM(F28)</f>
        <v>4.81</v>
      </c>
      <c r="G29" s="143"/>
      <c r="H29" s="16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142</v>
      </c>
      <c r="C30" s="17"/>
      <c r="D30" s="23"/>
      <c r="E30" s="157"/>
      <c r="F30" s="159"/>
      <c r="G30" s="158"/>
      <c r="H30" s="16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90</v>
      </c>
      <c r="C31" s="29"/>
      <c r="D31" s="121"/>
      <c r="E31" s="114" t="n">
        <v>133.93</v>
      </c>
      <c r="F31" s="124" t="n">
        <v>0.56</v>
      </c>
      <c r="G31" s="103"/>
      <c r="H31" s="125"/>
      <c r="I31" s="14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36</v>
      </c>
      <c r="C32" s="29"/>
      <c r="D32" s="121"/>
      <c r="E32" s="114" t="n">
        <v>-1.49</v>
      </c>
      <c r="F32" s="124" t="n">
        <v>-0.02</v>
      </c>
      <c r="G32" s="103"/>
      <c r="H32" s="125"/>
      <c r="I32" s="14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6" t="s">
        <v>37</v>
      </c>
      <c r="C33" s="127"/>
      <c r="D33" s="128"/>
      <c r="E33" s="109" t="n">
        <f aca="false">+E31+E32+E18+E25+E29</f>
        <v>24054.33</v>
      </c>
      <c r="F33" s="109" t="n">
        <f aca="false">+F31+F32+F18+F25+F29</f>
        <v>100</v>
      </c>
      <c r="G33" s="129"/>
      <c r="H33" s="13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1" t="s">
        <v>91</v>
      </c>
      <c r="C34" s="131"/>
      <c r="D34" s="132"/>
      <c r="E34" s="133"/>
      <c r="F34" s="134"/>
      <c r="G34" s="134"/>
      <c r="H34" s="13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7" t="s">
        <v>93</v>
      </c>
      <c r="B35" s="137" t="s">
        <v>93</v>
      </c>
      <c r="C35" s="138"/>
      <c r="D35" s="138"/>
      <c r="E35" s="138"/>
      <c r="F35" s="138"/>
      <c r="G35" s="138"/>
      <c r="H35" s="139"/>
      <c r="I35" s="14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41" t="s">
        <v>94</v>
      </c>
      <c r="B36" s="141"/>
      <c r="C36" s="141"/>
      <c r="D36" s="141"/>
      <c r="E36" s="141"/>
      <c r="F36" s="141"/>
      <c r="G36" s="139"/>
      <c r="H36" s="139"/>
      <c r="I36" s="14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A30:IV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43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June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73</v>
      </c>
      <c r="C9" s="102" t="s">
        <v>65</v>
      </c>
      <c r="D9" s="162" t="n">
        <v>42</v>
      </c>
      <c r="E9" s="163" t="n">
        <v>445.77</v>
      </c>
      <c r="F9" s="104" t="n">
        <v>8.35</v>
      </c>
      <c r="G9" s="103" t="n">
        <v>3.9601</v>
      </c>
      <c r="H9" s="168" t="s">
        <v>7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75</v>
      </c>
      <c r="C10" s="102" t="s">
        <v>65</v>
      </c>
      <c r="D10" s="162" t="n">
        <v>42</v>
      </c>
      <c r="E10" s="163" t="n">
        <v>444.45</v>
      </c>
      <c r="F10" s="104" t="n">
        <v>8.33</v>
      </c>
      <c r="G10" s="103" t="n">
        <v>3.8884</v>
      </c>
      <c r="H10" s="168" t="s">
        <v>13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100</v>
      </c>
      <c r="C11" s="102" t="s">
        <v>65</v>
      </c>
      <c r="D11" s="162" t="n">
        <v>42</v>
      </c>
      <c r="E11" s="163" t="n">
        <v>439.57</v>
      </c>
      <c r="F11" s="104" t="n">
        <v>8.23</v>
      </c>
      <c r="G11" s="103" t="n">
        <v>4.035</v>
      </c>
      <c r="H11" s="168" t="s">
        <v>14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31</v>
      </c>
      <c r="C12" s="102" t="s">
        <v>60</v>
      </c>
      <c r="D12" s="162" t="n">
        <v>40</v>
      </c>
      <c r="E12" s="163" t="n">
        <v>429.87</v>
      </c>
      <c r="F12" s="104" t="n">
        <v>8.05</v>
      </c>
      <c r="G12" s="103" t="n">
        <v>4.075</v>
      </c>
      <c r="H12" s="168" t="s">
        <v>13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04</v>
      </c>
      <c r="C13" s="102" t="s">
        <v>60</v>
      </c>
      <c r="D13" s="162" t="n">
        <v>40</v>
      </c>
      <c r="E13" s="163" t="n">
        <v>425.78</v>
      </c>
      <c r="F13" s="104" t="n">
        <v>7.98</v>
      </c>
      <c r="G13" s="103" t="n">
        <v>3.9</v>
      </c>
      <c r="H13" s="168" t="s">
        <v>12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64</v>
      </c>
      <c r="C14" s="102" t="s">
        <v>65</v>
      </c>
      <c r="D14" s="162" t="n">
        <v>40</v>
      </c>
      <c r="E14" s="163" t="n">
        <v>418.42</v>
      </c>
      <c r="F14" s="104" t="n">
        <v>7.84</v>
      </c>
      <c r="G14" s="103" t="n">
        <v>3.965</v>
      </c>
      <c r="H14" s="168" t="s">
        <v>12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67</v>
      </c>
      <c r="C15" s="102" t="s">
        <v>65</v>
      </c>
      <c r="D15" s="162" t="n">
        <v>10</v>
      </c>
      <c r="E15" s="163" t="n">
        <v>105.12</v>
      </c>
      <c r="F15" s="104" t="n">
        <v>1.97</v>
      </c>
      <c r="G15" s="103" t="n">
        <v>4.07</v>
      </c>
      <c r="H15" s="168" t="s">
        <v>13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7" t="s">
        <v>15</v>
      </c>
      <c r="C16" s="102"/>
      <c r="D16" s="169"/>
      <c r="E16" s="142" t="n">
        <f aca="false">SUM(E9:E15)</f>
        <v>2708.98</v>
      </c>
      <c r="F16" s="156" t="n">
        <f aca="false">SUM(F9:F15)</f>
        <v>50.75</v>
      </c>
      <c r="G16" s="170"/>
      <c r="H16" s="16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0" t="s">
        <v>16</v>
      </c>
      <c r="C17" s="43"/>
      <c r="D17" s="38"/>
      <c r="E17" s="149"/>
      <c r="F17" s="143"/>
      <c r="G17" s="170"/>
      <c r="H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0" t="s">
        <v>11</v>
      </c>
      <c r="C18" s="43"/>
      <c r="D18" s="38"/>
      <c r="E18" s="149"/>
      <c r="F18" s="143"/>
      <c r="G18" s="170"/>
      <c r="H18" s="16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9" t="s">
        <v>80</v>
      </c>
      <c r="C19" s="48" t="s">
        <v>65</v>
      </c>
      <c r="D19" s="38" t="n">
        <v>40</v>
      </c>
      <c r="E19" s="150" t="n">
        <v>527.34</v>
      </c>
      <c r="F19" s="104" t="n">
        <v>9.88</v>
      </c>
      <c r="G19" s="171" t="n">
        <v>4.5349</v>
      </c>
      <c r="H19" s="166" t="s">
        <v>145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9" t="s">
        <v>137</v>
      </c>
      <c r="C20" s="48" t="s">
        <v>60</v>
      </c>
      <c r="D20" s="38" t="n">
        <v>40</v>
      </c>
      <c r="E20" s="150" t="n">
        <v>518.53</v>
      </c>
      <c r="F20" s="104" t="n">
        <v>9.71</v>
      </c>
      <c r="G20" s="171" t="n">
        <v>4.635</v>
      </c>
      <c r="H20" s="166" t="s">
        <v>138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9" t="s">
        <v>139</v>
      </c>
      <c r="C21" s="48" t="s">
        <v>65</v>
      </c>
      <c r="D21" s="38" t="n">
        <v>40</v>
      </c>
      <c r="E21" s="150" t="n">
        <v>516.71</v>
      </c>
      <c r="F21" s="104" t="n">
        <v>9.68</v>
      </c>
      <c r="G21" s="171" t="n">
        <v>4.1763</v>
      </c>
      <c r="H21" s="166" t="s">
        <v>14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82</v>
      </c>
      <c r="C22" s="48" t="s">
        <v>65</v>
      </c>
      <c r="D22" s="38" t="n">
        <v>40</v>
      </c>
      <c r="E22" s="150" t="n">
        <v>388.12</v>
      </c>
      <c r="F22" s="104" t="n">
        <v>7.27</v>
      </c>
      <c r="G22" s="171" t="n">
        <v>4.185</v>
      </c>
      <c r="H22" s="166" t="s">
        <v>14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35</v>
      </c>
      <c r="C23" s="48" t="s">
        <v>65</v>
      </c>
      <c r="D23" s="38" t="n">
        <v>17</v>
      </c>
      <c r="E23" s="150" t="n">
        <v>220.53</v>
      </c>
      <c r="F23" s="104" t="n">
        <v>4.13</v>
      </c>
      <c r="G23" s="171" t="n">
        <v>4.6</v>
      </c>
      <c r="H23" s="166" t="s">
        <v>13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8" t="s">
        <v>15</v>
      </c>
      <c r="C24" s="43"/>
      <c r="D24" s="38"/>
      <c r="E24" s="142" t="n">
        <f aca="false">SUM(E19:E23)</f>
        <v>2171.23</v>
      </c>
      <c r="F24" s="156" t="n">
        <f aca="false">SUM(F19:F23)</f>
        <v>40.67</v>
      </c>
      <c r="G24" s="170"/>
      <c r="H24" s="16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142</v>
      </c>
      <c r="C25" s="17"/>
      <c r="D25" s="23"/>
      <c r="E25" s="157"/>
      <c r="F25" s="158"/>
      <c r="G25" s="159"/>
      <c r="H25" s="16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0" t="s">
        <v>90</v>
      </c>
      <c r="C26" s="29"/>
      <c r="D26" s="121"/>
      <c r="E26" s="114" t="n">
        <v>457.14</v>
      </c>
      <c r="F26" s="124" t="n">
        <v>8.56</v>
      </c>
      <c r="G26" s="103"/>
      <c r="H26" s="125"/>
      <c r="I26" s="14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0" t="s">
        <v>36</v>
      </c>
      <c r="C27" s="29"/>
      <c r="D27" s="121"/>
      <c r="E27" s="114" t="n">
        <v>0.649999999999636</v>
      </c>
      <c r="F27" s="124" t="n">
        <v>0.01</v>
      </c>
      <c r="G27" s="103"/>
      <c r="H27" s="125"/>
      <c r="I27" s="14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6" t="s">
        <v>37</v>
      </c>
      <c r="C28" s="127"/>
      <c r="D28" s="128"/>
      <c r="E28" s="109" t="n">
        <f aca="false">+E26+E27+E16+E24</f>
        <v>5338</v>
      </c>
      <c r="F28" s="109" t="n">
        <f aca="false">+F26+F27+F16+F24+0.01</f>
        <v>100</v>
      </c>
      <c r="G28" s="129"/>
      <c r="H28" s="13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1" t="s">
        <v>91</v>
      </c>
      <c r="C29" s="131"/>
      <c r="D29" s="132"/>
      <c r="E29" s="133"/>
      <c r="F29" s="134"/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37" t="s">
        <v>93</v>
      </c>
      <c r="B30" s="137" t="s">
        <v>93</v>
      </c>
      <c r="C30" s="138"/>
      <c r="D30" s="138"/>
      <c r="E30" s="138"/>
      <c r="F30" s="138"/>
      <c r="G30" s="138"/>
      <c r="H30" s="139"/>
      <c r="I30" s="14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1" t="s">
        <v>94</v>
      </c>
      <c r="B31" s="141"/>
      <c r="C31" s="141"/>
      <c r="D31" s="141"/>
      <c r="E31" s="141"/>
      <c r="F31" s="141"/>
      <c r="G31" s="139"/>
      <c r="H31" s="139"/>
      <c r="I31" s="14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E32" s="105"/>
    </row>
    <row r="33" customFormat="false" ht="15" hidden="false" customHeight="false" outlineLevel="0" collapsed="false">
      <c r="E33" s="105"/>
    </row>
    <row r="34" customFormat="false" ht="15" hidden="false" customHeight="false" outlineLevel="0" collapsed="false">
      <c r="E34" s="105"/>
    </row>
    <row r="35" customFormat="false" ht="15" hidden="false" customHeight="false" outlineLevel="0" collapsed="false">
      <c r="E35" s="105"/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6" activeCellId="0" sqref="A36:IV3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46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June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147</v>
      </c>
      <c r="C9" s="102" t="s">
        <v>148</v>
      </c>
      <c r="D9" s="162" t="n">
        <v>21</v>
      </c>
      <c r="E9" s="163" t="n">
        <v>378.93</v>
      </c>
      <c r="F9" s="104" t="n">
        <v>9.34</v>
      </c>
      <c r="G9" s="103" t="n">
        <v>4.5</v>
      </c>
      <c r="H9" s="168" t="s">
        <v>14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150</v>
      </c>
      <c r="C10" s="102" t="s">
        <v>151</v>
      </c>
      <c r="D10" s="162" t="n">
        <v>31</v>
      </c>
      <c r="E10" s="163" t="n">
        <v>321.61</v>
      </c>
      <c r="F10" s="104" t="n">
        <v>7.93</v>
      </c>
      <c r="G10" s="103" t="n">
        <v>7.8598</v>
      </c>
      <c r="H10" s="168" t="s">
        <v>15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73</v>
      </c>
      <c r="C11" s="102" t="s">
        <v>65</v>
      </c>
      <c r="D11" s="162" t="n">
        <v>30</v>
      </c>
      <c r="E11" s="163" t="n">
        <v>318.41</v>
      </c>
      <c r="F11" s="104" t="n">
        <v>7.85</v>
      </c>
      <c r="G11" s="103" t="n">
        <v>3.9601</v>
      </c>
      <c r="H11" s="168" t="s">
        <v>7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59</v>
      </c>
      <c r="C12" s="102" t="s">
        <v>83</v>
      </c>
      <c r="D12" s="162" t="n">
        <v>30000</v>
      </c>
      <c r="E12" s="163" t="n">
        <v>317.42</v>
      </c>
      <c r="F12" s="104" t="n">
        <v>7.82</v>
      </c>
      <c r="G12" s="103" t="n">
        <v>4.9749</v>
      </c>
      <c r="H12" s="168" t="s">
        <v>15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54</v>
      </c>
      <c r="C13" s="102" t="s">
        <v>155</v>
      </c>
      <c r="D13" s="162" t="n">
        <v>30</v>
      </c>
      <c r="E13" s="163" t="n">
        <v>315.21</v>
      </c>
      <c r="F13" s="104" t="n">
        <v>7.77</v>
      </c>
      <c r="G13" s="103" t="n">
        <v>4.79</v>
      </c>
      <c r="H13" s="168" t="s">
        <v>15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57</v>
      </c>
      <c r="C14" s="102" t="s">
        <v>65</v>
      </c>
      <c r="D14" s="162" t="n">
        <v>300</v>
      </c>
      <c r="E14" s="163" t="n">
        <v>313.55</v>
      </c>
      <c r="F14" s="104" t="n">
        <v>7.73</v>
      </c>
      <c r="G14" s="103" t="n">
        <v>5.9685</v>
      </c>
      <c r="H14" s="168" t="s">
        <v>15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159</v>
      </c>
      <c r="C15" s="102" t="s">
        <v>83</v>
      </c>
      <c r="D15" s="162" t="n">
        <v>30</v>
      </c>
      <c r="E15" s="163" t="n">
        <v>307.73</v>
      </c>
      <c r="F15" s="104" t="n">
        <v>7.58</v>
      </c>
      <c r="G15" s="103" t="n">
        <v>7.0749</v>
      </c>
      <c r="H15" s="168" t="s">
        <v>16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67</v>
      </c>
      <c r="C16" s="102" t="s">
        <v>65</v>
      </c>
      <c r="D16" s="162" t="n">
        <v>15</v>
      </c>
      <c r="E16" s="163" t="n">
        <v>157.68</v>
      </c>
      <c r="F16" s="104" t="n">
        <v>3.89</v>
      </c>
      <c r="G16" s="103" t="n">
        <v>4.07</v>
      </c>
      <c r="H16" s="168" t="s">
        <v>13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7" t="s">
        <v>15</v>
      </c>
      <c r="C17" s="102"/>
      <c r="D17" s="169"/>
      <c r="E17" s="142" t="n">
        <f aca="false">SUM(E9:E16)</f>
        <v>2430.54</v>
      </c>
      <c r="F17" s="142" t="n">
        <f aca="false">SUM(F6:F16)</f>
        <v>59.91</v>
      </c>
      <c r="G17" s="149"/>
      <c r="H17" s="16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0" t="s">
        <v>113</v>
      </c>
      <c r="C18" s="102"/>
      <c r="D18" s="169"/>
      <c r="E18" s="149"/>
      <c r="F18" s="149"/>
      <c r="G18" s="149"/>
      <c r="H18" s="1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2" t="s">
        <v>161</v>
      </c>
      <c r="C19" s="102" t="s">
        <v>65</v>
      </c>
      <c r="D19" s="169" t="n">
        <v>30</v>
      </c>
      <c r="E19" s="150" t="n">
        <v>321.07</v>
      </c>
      <c r="F19" s="104" t="n">
        <v>7.91</v>
      </c>
      <c r="G19" s="103" t="n">
        <v>4.9</v>
      </c>
      <c r="H19" s="168" t="s">
        <v>16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8" t="s">
        <v>15</v>
      </c>
      <c r="C20" s="43"/>
      <c r="D20" s="38"/>
      <c r="E20" s="142" t="n">
        <f aca="false">SUM(E19:E19)</f>
        <v>321.07</v>
      </c>
      <c r="F20" s="142" t="n">
        <f aca="false">SUM(F19:F19)</f>
        <v>7.91</v>
      </c>
      <c r="G20" s="149"/>
      <c r="H20" s="16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6</v>
      </c>
      <c r="C21" s="43"/>
      <c r="D21" s="38"/>
      <c r="E21" s="149"/>
      <c r="F21" s="149"/>
      <c r="G21" s="149"/>
      <c r="H21" s="16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0" t="s">
        <v>11</v>
      </c>
      <c r="C22" s="43"/>
      <c r="D22" s="38"/>
      <c r="E22" s="149"/>
      <c r="F22" s="149"/>
      <c r="G22" s="149"/>
      <c r="H22" s="16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80</v>
      </c>
      <c r="C23" s="48" t="s">
        <v>65</v>
      </c>
      <c r="D23" s="38" t="n">
        <v>30</v>
      </c>
      <c r="E23" s="150" t="n">
        <v>395.51</v>
      </c>
      <c r="F23" s="104" t="n">
        <v>9.75</v>
      </c>
      <c r="G23" s="103" t="n">
        <v>4.5349</v>
      </c>
      <c r="H23" s="168" t="s">
        <v>14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1" t="s">
        <v>163</v>
      </c>
      <c r="C24" s="48" t="s">
        <v>83</v>
      </c>
      <c r="D24" s="38" t="n">
        <v>23</v>
      </c>
      <c r="E24" s="150" t="n">
        <v>297.64</v>
      </c>
      <c r="F24" s="104" t="n">
        <v>7.34</v>
      </c>
      <c r="G24" s="103" t="n">
        <v>5.0997</v>
      </c>
      <c r="H24" s="168" t="s">
        <v>164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9" t="s">
        <v>137</v>
      </c>
      <c r="C25" s="48" t="s">
        <v>60</v>
      </c>
      <c r="D25" s="38" t="n">
        <v>10</v>
      </c>
      <c r="E25" s="150" t="n">
        <v>129.63</v>
      </c>
      <c r="F25" s="104" t="n">
        <v>3.2</v>
      </c>
      <c r="G25" s="103" t="n">
        <v>4.635</v>
      </c>
      <c r="H25" s="168" t="s">
        <v>138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15</v>
      </c>
      <c r="C26" s="43"/>
      <c r="D26" s="38"/>
      <c r="E26" s="142" t="n">
        <f aca="false">SUM(E23:E25)</f>
        <v>822.78</v>
      </c>
      <c r="F26" s="142" t="n">
        <f aca="false">SUM(F23:F25)</f>
        <v>20.29</v>
      </c>
      <c r="G26" s="149"/>
      <c r="H26" s="16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8" t="s">
        <v>85</v>
      </c>
      <c r="C27" s="43"/>
      <c r="D27" s="38"/>
      <c r="E27" s="149"/>
      <c r="F27" s="149"/>
      <c r="G27" s="149"/>
      <c r="H27" s="16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8" t="s">
        <v>86</v>
      </c>
      <c r="C28" s="43"/>
      <c r="D28" s="38"/>
      <c r="E28" s="149"/>
      <c r="F28" s="149"/>
      <c r="G28" s="149"/>
      <c r="H28" s="16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9" t="s">
        <v>120</v>
      </c>
      <c r="C29" s="48" t="s">
        <v>88</v>
      </c>
      <c r="D29" s="38" t="n">
        <v>250000</v>
      </c>
      <c r="E29" s="150" t="n">
        <v>248.23</v>
      </c>
      <c r="F29" s="150" t="n">
        <v>6.12</v>
      </c>
      <c r="G29" s="150" t="n">
        <v>3.38</v>
      </c>
      <c r="H29" s="168" t="s">
        <v>121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8" t="s">
        <v>15</v>
      </c>
      <c r="C30" s="43"/>
      <c r="D30" s="38"/>
      <c r="E30" s="156" t="n">
        <f aca="false">SUM(E29)</f>
        <v>248.23</v>
      </c>
      <c r="F30" s="156" t="n">
        <f aca="false">SUM(F29)</f>
        <v>6.12</v>
      </c>
      <c r="G30" s="149"/>
      <c r="H30" s="16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142</v>
      </c>
      <c r="C31" s="17"/>
      <c r="D31" s="23"/>
      <c r="E31" s="157"/>
      <c r="F31" s="158"/>
      <c r="G31" s="159"/>
      <c r="H31" s="16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90</v>
      </c>
      <c r="C32" s="29"/>
      <c r="D32" s="121"/>
      <c r="E32" s="114" t="n">
        <v>235.23</v>
      </c>
      <c r="F32" s="124" t="n">
        <v>5.8</v>
      </c>
      <c r="G32" s="103"/>
      <c r="H32" s="125"/>
      <c r="I32" s="14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0" t="s">
        <v>36</v>
      </c>
      <c r="C33" s="29"/>
      <c r="D33" s="121"/>
      <c r="E33" s="114" t="n">
        <v>-0.569999999999709</v>
      </c>
      <c r="F33" s="124" t="n">
        <v>-0.01</v>
      </c>
      <c r="G33" s="103"/>
      <c r="H33" s="125"/>
      <c r="I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6" t="s">
        <v>37</v>
      </c>
      <c r="C34" s="127"/>
      <c r="D34" s="128"/>
      <c r="E34" s="109" t="n">
        <f aca="false">+E32+E33+E17+E26+E20+E30</f>
        <v>4057.28</v>
      </c>
      <c r="F34" s="109" t="n">
        <f aca="false">+F32+F33+F17+F26+F20+F30-0.02</f>
        <v>100</v>
      </c>
      <c r="G34" s="129"/>
      <c r="H34" s="13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1" t="s">
        <v>91</v>
      </c>
      <c r="C35" s="131"/>
      <c r="D35" s="132"/>
      <c r="E35" s="133"/>
      <c r="F35" s="134"/>
      <c r="G35" s="134"/>
      <c r="H35" s="13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7" t="s">
        <v>93</v>
      </c>
      <c r="C36" s="138"/>
      <c r="D36" s="138"/>
      <c r="E36" s="138"/>
      <c r="F36" s="138"/>
      <c r="G36" s="138"/>
      <c r="H36" s="139"/>
      <c r="I36" s="14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2" hidden="false" customHeight="true" outlineLevel="0" collapsed="false">
      <c r="A37" s="0"/>
      <c r="B37" s="141" t="s">
        <v>94</v>
      </c>
      <c r="C37" s="141"/>
      <c r="D37" s="141"/>
      <c r="E37" s="141"/>
      <c r="F37" s="141"/>
      <c r="G37" s="141"/>
      <c r="H37" s="141"/>
      <c r="I37" s="17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"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1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174"/>
      <c r="E1" s="85"/>
      <c r="F1" s="86"/>
      <c r="G1" s="8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65</v>
      </c>
      <c r="C2" s="7"/>
      <c r="D2" s="11"/>
      <c r="E2" s="7"/>
      <c r="F2" s="90"/>
      <c r="G2" s="17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3"/>
      <c r="G3" s="9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 t="s">
        <v>166</v>
      </c>
      <c r="C4" s="14"/>
      <c r="D4" s="15"/>
      <c r="E4" s="14"/>
      <c r="F4" s="93"/>
      <c r="G4" s="9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6" t="s">
        <v>167</v>
      </c>
      <c r="C5" s="176"/>
      <c r="D5" s="176"/>
      <c r="E5" s="176"/>
      <c r="F5" s="176"/>
      <c r="G5" s="17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7" t="s">
        <v>168</v>
      </c>
      <c r="C6" s="178" t="s">
        <v>169</v>
      </c>
      <c r="D6" s="178"/>
      <c r="E6" s="178"/>
      <c r="F6" s="178"/>
      <c r="G6" s="1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80" t="s">
        <v>170</v>
      </c>
      <c r="C7" s="181" t="s">
        <v>171</v>
      </c>
      <c r="D7" s="181"/>
      <c r="E7" s="181"/>
      <c r="F7" s="181"/>
      <c r="G7" s="18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3"/>
      <c r="C8" s="184"/>
      <c r="D8" s="184"/>
      <c r="E8" s="184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186" t="s">
        <v>172</v>
      </c>
      <c r="C9" s="184"/>
      <c r="D9" s="184"/>
      <c r="E9" s="184"/>
      <c r="F9" s="184"/>
      <c r="G9" s="18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87" t="s">
        <v>173</v>
      </c>
      <c r="C10" s="187" t="s">
        <v>8</v>
      </c>
      <c r="D10" s="188" t="s">
        <v>174</v>
      </c>
      <c r="E10" s="188"/>
      <c r="F10" s="189" t="s">
        <v>175</v>
      </c>
      <c r="G10" s="18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7"/>
      <c r="C11" s="187"/>
      <c r="D11" s="189" t="s">
        <v>176</v>
      </c>
      <c r="E11" s="189" t="s">
        <v>177</v>
      </c>
      <c r="F11" s="187"/>
      <c r="G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1" t="s">
        <v>170</v>
      </c>
      <c r="C12" s="191" t="s">
        <v>178</v>
      </c>
      <c r="D12" s="192" t="n">
        <v>0</v>
      </c>
      <c r="E12" s="193" t="n">
        <v>0</v>
      </c>
      <c r="F12" s="194" t="n">
        <v>5055.17807956027</v>
      </c>
      <c r="G12" s="19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95"/>
      <c r="D13" s="195"/>
      <c r="E13" s="195"/>
      <c r="F13" s="196"/>
      <c r="G13" s="19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1-10-20T0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0339700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Portfolio For June 2021 ( Subject to checking)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